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ata Entry'!$A$1:$K$47</definedName>
    <definedName function="false" hidden="false" name="Begin" vbProcedure="false">OFFSET(Calculations!$B$2,0,0,COUNT(Calculations!$B:$B))</definedName>
    <definedName function="false" hidden="false" name="bins" vbProcedure="false">OFFSET([1]Calculations!$G$14,0,0,COUNT([1]Calculations!$G$14:$G$29))</definedName>
    <definedName function="false" hidden="false" name="centerline" vbProcedure="false">OFFSET([2]Calculations!$EY$4,0,0,SUM([2]Calculations!$BB$4))</definedName>
    <definedName function="false" hidden="false" name="centerliner" vbProcedure="false">OFFSET([2]Calculations!$FB$4,0,0,SUM([2]Calculations!$BB$4))</definedName>
    <definedName function="false" hidden="false" name="counts" vbProcedure="false">OFFSET([1]Calculations!$H$14,0,0,COUNT([1]Calculations!$H$14:$H$29))</definedName>
    <definedName function="false" hidden="false" name="Data" vbProcedure="false">'[2]Data Entry'!$K$11:$CI$87</definedName>
    <definedName function="false" hidden="false" name="DaysComplete" vbProcedure="false">OFFSET(Calculations!$E$2,0,0,COUNT(Calculations!$D:$D))</definedName>
    <definedName function="false" hidden="false" name="DaysIncomplete" vbProcedure="false">OFFSET(Calculations!$F$2,0,0,COUNT(Calculations!$D:$D))</definedName>
    <definedName function="false" hidden="false" name="Item" vbProcedure="false">OFFSET(Calculations!$A$2,0,0,COUNTA(Calculations!$A:$A)-1)</definedName>
    <definedName function="false" hidden="false" name="lcl" vbProcedure="false">OFFSET([2]Calculations!$EZ$4,0,0,SUM([2]Calculations!$BB$4))</definedName>
    <definedName function="false" hidden="false" name="numberpts" vbProcedure="false">OFFSET([2]Calculations!$A$4,0,0,SUM([2]Calculations!$BB$4))</definedName>
    <definedName function="false" hidden="false" name="numberptsr" vbProcedure="false">OFFSET([2]Calculations!$B$4,0,0,SUM([2]Calculations!$BB$4))</definedName>
    <definedName function="false" hidden="false" name="Rbar_1_3_LCL" vbProcedure="false">OFFSET([2]Calculations!$FJ$4,0,0,SUM([2]Calculations!$BB$4))</definedName>
    <definedName function="false" hidden="false" name="Rbar_1_3_UCL" vbProcedure="false">OFFSET([2]Calculations!$FI$4,0,0,SUM([2]Calculations!$BB$4))</definedName>
    <definedName function="false" hidden="false" name="Rbar_2_3_LCL" vbProcedure="false">OFFSET([2]Calculations!$FF$4,0,0,SUM([2]Calculations!$BB$4))</definedName>
    <definedName function="false" hidden="false" name="Rbar_2_3_UCL" vbProcedure="false">OFFSET([2]Calculations!$FE$4,0,0,SUM([2]Calculations!$BB$4))</definedName>
    <definedName function="false" hidden="false" name="ucl" vbProcedure="false">OFFSET([2]Calculations!$EX$4,0,0,SUM([2]Calculations!$BB$4))</definedName>
    <definedName function="false" hidden="false" name="uclR" vbProcedure="false">OFFSET([2]Calculations!$FA$4,0,0,SUM([2]Calculations!$BB$4))</definedName>
    <definedName function="false" hidden="false" name="Xbar_1_3_LCL" vbProcedure="false">OFFSET([2]Calculations!$FH$4,0,0,SUM([2]Calculations!$BB$4))</definedName>
    <definedName function="false" hidden="false" name="Xbar_1_3_UCL" vbProcedure="false">OFFSET([2]Calculations!$FG$4,0,0,SUM([2]Calculations!$BB$4))</definedName>
    <definedName function="false" hidden="false" name="Xbar_2_3_LCL" vbProcedure="false">OFFSET([2]Calculations!$FD$4,0,0,SUM([2]Calculations!$BB$4))</definedName>
    <definedName function="false" hidden="false" name="Xbar_2_3_UCL" vbProcedure="false">OFFSET([2]Calculations!$FC$4,0,0,SUM([2]Calculations!$BB$4))</definedName>
    <definedName function="false" hidden="false" name="_1_out_R_ucl" vbProcedure="false">OFFSET([2]Calculations!$BM$4,0,0,SUM([2]Calculations!$BB$4))</definedName>
    <definedName function="false" hidden="false" name="_1_out_X_lcl" vbProcedure="false">OFFSET([2]Calculations!$BL$4,0,0,SUM([2]Calculations!$BB$4))</definedName>
    <definedName function="false" hidden="false" name="_1_out_X_ucl" vbProcedure="false">OFFSET([2]Calculations!$BK$4,0,0,SUM([2]Calculations!$BB$4))</definedName>
    <definedName function="false" hidden="false" name="_2_of_3_above_R_2_sig" vbProcedure="false">OFFSET([2]Calculations!$DK$4,0,0,SUM([2]Calculations!$BB$4))</definedName>
    <definedName function="false" hidden="false" name="_2_of_3_above_X_2_sig" vbProcedure="false">OFFSET([2]Calculations!$DG$4,0,0,SUM([2]Calculations!$BB$4))</definedName>
    <definedName function="false" hidden="false" name="_2_of_3_below_R_2_sig" vbProcedure="false">OFFSET([2]Calculations!$DU$4,0,0,SUM([2]Calculations!$BB$4))</definedName>
    <definedName function="false" hidden="false" name="_2_of_3_below_X_2_sig" vbProcedure="false">OFFSET([2]Calculations!$DQ$4,0,0,SUM([2]Calculations!$BB$4))</definedName>
    <definedName function="false" hidden="false" name="_4_of_5_above_R_1_sig" vbProcedure="false">OFFSET([2]Calculations!$EP$4,0,0,SUM([2]Calculations!$BB$4))</definedName>
    <definedName function="false" hidden="false" name="_4_of_5_above_X_1_sig" vbProcedure="false">OFFSET([2]Calculations!$EB$4,0,0,SUM([2]Calculations!$BB$4))</definedName>
    <definedName function="false" hidden="false" name="_4_of_5_below_R_1_sig" vbProcedure="false">OFFSET([2]Calculations!$EW$4,0,0,SUM([2]Calculations!$BB$4))</definedName>
    <definedName function="false" hidden="false" name="_4_of_5_below_X_1_sig" vbProcedure="false">OFFSET([2]Calculations!$EI$4,0,0,SUM([2]Calculations!$BB$4))</definedName>
    <definedName function="false" hidden="false" name="_8_above_avg_R" vbProcedure="false">OFFSET([2]Calculations!$CR$4,0,0,SUM([2]Calculations!$BB$4))</definedName>
    <definedName function="false" hidden="false" name="_8_above_avg_X" vbProcedure="false">OFFSET([2]Calculations!$BZ$4,0,0,SUM([2]Calculations!$BB$4))</definedName>
    <definedName function="false" hidden="false" name="_8_below_avg_R" vbProcedure="false">OFFSET([2]Calculations!$DA$4,0,0,SUM([2]Calculations!$BB$4))</definedName>
    <definedName function="false" hidden="false" name="_8_below_avg_X" vbProcedure="false">OFFSET([2]Calculations!$CI$4,0,0,SUM([2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Quality Tools</t>
  </si>
  <si>
    <t xml:space="preserve">Gantt Chart</t>
  </si>
  <si>
    <t xml:space="preserve">Description</t>
  </si>
  <si>
    <t xml:space="preserve">This template illustrates a Gantt Chart, also called a Milestone Chart, Project Bar Chart or Activity Chart.  A detailed discussion of Gantt Charts can be found at www.ASQ.org</t>
  </si>
  <si>
    <t xml:space="preserve">Learn About Gantt Charts</t>
  </si>
  <si>
    <t xml:space="preserve">Instructions</t>
  </si>
  <si>
    <t xml:space="preserve">●</t>
  </si>
  <si>
    <t xml:space="preserve">Enter up to 30 tasks in the cells provided </t>
  </si>
  <si>
    <t xml:space="preserve">Enter the Start Date for each task and the number of days to complete it.</t>
  </si>
  <si>
    <t xml:space="preserve">Enter the Pecent Complete for each task. 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Task</t>
  </si>
  <si>
    <t xml:space="preserve">Start Date</t>
  </si>
  <si>
    <t xml:space="preserve"># Days Required</t>
  </si>
  <si>
    <t xml:space="preserve">Percent Complete</t>
  </si>
  <si>
    <t xml:space="preserve">Develop broad plan</t>
  </si>
  <si>
    <t xml:space="preserve">Present plan to council</t>
  </si>
  <si>
    <t xml:space="preserve">Identify team</t>
  </si>
  <si>
    <t xml:space="preserve">Train team</t>
  </si>
  <si>
    <t xml:space="preserve">Develop detailed plan</t>
  </si>
  <si>
    <t xml:space="preserve">Conduct preliminary research</t>
  </si>
  <si>
    <t xml:space="preserve">Identify key practices</t>
  </si>
  <si>
    <t xml:space="preserve">Identify benchmark partners</t>
  </si>
  <si>
    <t xml:space="preserve">Collect public data</t>
  </si>
  <si>
    <t xml:space="preserve">Analyze public data</t>
  </si>
  <si>
    <t xml:space="preserve">Identify current state</t>
  </si>
  <si>
    <t xml:space="preserve">Develop benchmark questions</t>
  </si>
  <si>
    <t xml:space="preserve">Visit benchmark partners</t>
  </si>
  <si>
    <t xml:space="preserve">Develop new process</t>
  </si>
  <si>
    <t xml:space="preserve">Present new plan to council</t>
  </si>
  <si>
    <t xml:space="preserve">% Complete</t>
  </si>
  <si>
    <t xml:space="preserve">Days Comp</t>
  </si>
  <si>
    <t xml:space="preserve">Days Incomp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  <charset val="238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10"/>
      <color rgb="FF0000D4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13400774322"/>
          <c:y val="0.0569132909273519"/>
          <c:w val="0.984388659922568"/>
          <c:h val="0.9142952795446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Begin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alculations!$E$1</c:f>
              <c:strCache>
                <c:ptCount val="1"/>
                <c:pt idx="0">
                  <c:v>Days Comp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Complete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alculations!$F$1</c:f>
              <c:strCache>
                <c:ptCount val="1"/>
                <c:pt idx="0">
                  <c:v>Days Incomp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Incomplete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8887796"/>
        <c:axId val="12452370"/>
      </c:barChart>
      <c:catAx>
        <c:axId val="98887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2370"/>
        <c:crossesAt val="0"/>
        <c:auto val="1"/>
        <c:lblAlgn val="ctr"/>
        <c:lblOffset val="100"/>
        <c:noMultiLvlLbl val="0"/>
      </c:catAx>
      <c:valAx>
        <c:axId val="1245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796"/>
        <c:crosses val="max"/>
        <c:crossBetween val="midCat"/>
        <c:majorUnit val="14"/>
        <c:min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14237653075"/>
          <c:y val="0.0602726620425736"/>
          <c:w val="0.983178576234693"/>
          <c:h val="0.9092322410906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Begin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alculations!$E$1</c:f>
              <c:strCache>
                <c:ptCount val="1"/>
                <c:pt idx="0">
                  <c:v>Days Comp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Complete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alculations!$F$1</c:f>
              <c:strCache>
                <c:ptCount val="1"/>
                <c:pt idx="0">
                  <c:v>Days Incomp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Incomplete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0858993"/>
        <c:axId val="48886238"/>
      </c:barChart>
      <c:catAx>
        <c:axId val="90858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238"/>
        <c:crossesAt val="0"/>
        <c:auto val="1"/>
        <c:lblAlgn val="ctr"/>
        <c:lblOffset val="100"/>
        <c:noMultiLvlLbl val="0"/>
      </c:catAx>
      <c:valAx>
        <c:axId val="4888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8993"/>
        <c:crosses val="max"/>
        <c:crossBetween val="midCat"/>
        <c:majorUnit val="14"/>
        <c:min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0</xdr:row>
      <xdr:rowOff>0</xdr:rowOff>
    </xdr:from>
    <xdr:to>
      <xdr:col>11</xdr:col>
      <xdr:colOff>720</xdr:colOff>
      <xdr:row>4</xdr:row>
      <xdr:rowOff>152640</xdr:rowOff>
    </xdr:to>
    <xdr:pic>
      <xdr:nvPicPr>
        <xdr:cNvPr id="0" name="Picture 2" descr="asq_logo"/>
        <xdr:cNvPicPr/>
      </xdr:nvPicPr>
      <xdr:blipFill>
        <a:blip r:embed="rId1"/>
        <a:srcRect l="25018" t="14136" r="27498" b="11873"/>
        <a:stretch/>
      </xdr:blipFill>
      <xdr:spPr>
        <a:xfrm>
          <a:off x="8381520" y="0"/>
          <a:ext cx="599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240</xdr:colOff>
      <xdr:row>6</xdr:row>
      <xdr:rowOff>0</xdr:rowOff>
    </xdr:from>
    <xdr:to>
      <xdr:col>11</xdr:col>
      <xdr:colOff>720</xdr:colOff>
      <xdr:row>29</xdr:row>
      <xdr:rowOff>12600</xdr:rowOff>
    </xdr:to>
    <xdr:graphicFrame>
      <xdr:nvGraphicFramePr>
        <xdr:cNvPr id="1" name="Chart 3"/>
        <xdr:cNvGraphicFramePr/>
      </xdr:nvGraphicFramePr>
      <xdr:xfrm>
        <a:off x="3216240" y="1130400"/>
        <a:ext cx="576468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8160</xdr:rowOff>
    </xdr:from>
    <xdr:to>
      <xdr:col>14</xdr:col>
      <xdr:colOff>71280</xdr:colOff>
      <xdr:row>19</xdr:row>
      <xdr:rowOff>152640</xdr:rowOff>
    </xdr:to>
    <xdr:graphicFrame>
      <xdr:nvGraphicFramePr>
        <xdr:cNvPr id="2" name="Chart 1"/>
        <xdr:cNvGraphicFramePr/>
      </xdr:nvGraphicFramePr>
      <xdr:xfrm>
        <a:off x="6209640" y="38160"/>
        <a:ext cx="5349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histogram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project-planning-tools/overview/gantt-chart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D20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26.32"/>
    <col collapsed="false" customWidth="true" hidden="false" outlineLevel="0" max="6" min="4" style="1" width="10.66"/>
    <col collapsed="false" customWidth="true" hidden="false" outlineLevel="0" max="7" min="7" style="1" width="5.66"/>
    <col collapsed="false" customWidth="true" hidden="false" outlineLevel="0" max="8" min="8" style="1" width="26.32"/>
    <col collapsed="false" customWidth="true" hidden="false" outlineLevel="0" max="11" min="9" style="1" width="10.66"/>
    <col collapsed="false" customWidth="false" hidden="false" outlineLevel="0" max="257" min="12" style="1" width="9.15"/>
  </cols>
  <sheetData>
    <row r="1" customFormat="false" ht="28" hidden="false" customHeight="false" outlineLevel="0" collapsed="false">
      <c r="A1" s="2" t="s">
        <v>0</v>
      </c>
      <c r="B1" s="2"/>
      <c r="C1" s="2"/>
    </row>
    <row r="3" customFormat="false" ht="16" hidden="false" customHeight="false" outlineLevel="0" collapsed="false">
      <c r="B3" s="3" t="s">
        <v>1</v>
      </c>
      <c r="E3" s="4"/>
      <c r="F3" s="4"/>
      <c r="G3" s="4"/>
      <c r="H3" s="4"/>
      <c r="J3" s="4"/>
      <c r="K3" s="4"/>
    </row>
    <row r="4" customFormat="false" ht="11" hidden="false" customHeight="false" outlineLevel="0" collapsed="false"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B5" s="5" t="s">
        <v>2</v>
      </c>
      <c r="C5" s="6"/>
      <c r="D5" s="6"/>
      <c r="E5" s="4"/>
      <c r="F5" s="4"/>
      <c r="G5" s="4"/>
      <c r="H5" s="4"/>
      <c r="I5" s="4"/>
      <c r="J5" s="4"/>
      <c r="K5" s="4"/>
    </row>
    <row r="6" customFormat="false" ht="11" hidden="false" customHeight="false" outlineLevel="0" collapsed="false">
      <c r="E6" s="4"/>
      <c r="F6" s="4"/>
      <c r="G6" s="4"/>
      <c r="H6" s="7" t="s">
        <v>1</v>
      </c>
      <c r="I6" s="7"/>
      <c r="J6" s="7"/>
      <c r="K6" s="4"/>
    </row>
    <row r="7" customFormat="false" ht="10.5" hidden="false" customHeight="true" outlineLevel="0" collapsed="false">
      <c r="B7" s="8" t="s">
        <v>3</v>
      </c>
      <c r="C7" s="8"/>
      <c r="D7" s="8"/>
      <c r="E7" s="9"/>
      <c r="F7" s="9"/>
      <c r="G7" s="9"/>
      <c r="H7" s="4"/>
      <c r="I7" s="4"/>
      <c r="J7" s="9"/>
      <c r="K7" s="9"/>
    </row>
    <row r="8" customFormat="false" ht="10.5" hidden="false" customHeight="true" outlineLevel="0" collapsed="false">
      <c r="B8" s="8"/>
      <c r="C8" s="8"/>
      <c r="D8" s="8"/>
      <c r="E8" s="9"/>
      <c r="F8" s="9"/>
      <c r="G8" s="9"/>
      <c r="H8" s="4"/>
      <c r="I8" s="4"/>
      <c r="J8" s="9"/>
      <c r="K8" s="9"/>
    </row>
    <row r="9" customFormat="false" ht="11" hidden="false" customHeight="false" outlineLevel="0" collapsed="false">
      <c r="B9" s="8"/>
      <c r="C9" s="8"/>
      <c r="D9" s="8"/>
      <c r="E9" s="9"/>
      <c r="F9" s="9"/>
      <c r="G9" s="9"/>
      <c r="H9" s="4"/>
      <c r="I9" s="4"/>
      <c r="J9" s="9"/>
      <c r="K9" s="9"/>
    </row>
    <row r="10" customFormat="false" ht="11" hidden="false" customHeight="false" outlineLevel="0" collapsed="false">
      <c r="B10" s="8"/>
      <c r="C10" s="8"/>
      <c r="D10" s="8"/>
      <c r="E10" s="9"/>
      <c r="F10" s="9"/>
      <c r="G10" s="9"/>
      <c r="H10" s="4"/>
      <c r="I10" s="4"/>
      <c r="J10" s="9"/>
      <c r="K10" s="9"/>
    </row>
    <row r="11" customFormat="false" ht="11" hidden="false" customHeight="false" outlineLevel="0" collapsed="false"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B12" s="11" t="s">
        <v>4</v>
      </c>
      <c r="C12" s="11"/>
      <c r="D12" s="11"/>
      <c r="E12" s="12"/>
      <c r="F12" s="12"/>
      <c r="G12" s="12"/>
      <c r="H12" s="4"/>
      <c r="I12" s="4"/>
      <c r="J12" s="12"/>
      <c r="K12" s="12"/>
    </row>
    <row r="13" customFormat="false" ht="11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11" hidden="false" customHeight="false" outlineLevel="0" collapsed="false"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B15" s="5" t="s">
        <v>5</v>
      </c>
      <c r="C15" s="6"/>
      <c r="D15" s="6"/>
      <c r="E15" s="4"/>
      <c r="F15" s="4"/>
      <c r="G15" s="4"/>
      <c r="H15" s="4"/>
      <c r="I15" s="4"/>
      <c r="J15" s="4"/>
      <c r="K15" s="4"/>
    </row>
    <row r="16" customFormat="false" ht="11" hidden="false" customHeight="false" outlineLevel="0" collapsed="false">
      <c r="E16" s="4"/>
      <c r="F16" s="4"/>
      <c r="G16" s="4"/>
      <c r="H16" s="4"/>
      <c r="I16" s="4"/>
      <c r="J16" s="4"/>
      <c r="K16" s="4"/>
    </row>
    <row r="17" customFormat="false" ht="10.5" hidden="false" customHeight="true" outlineLevel="0" collapsed="false">
      <c r="B17" s="1" t="s">
        <v>6</v>
      </c>
      <c r="C17" s="8" t="s">
        <v>7</v>
      </c>
      <c r="D17" s="8"/>
      <c r="E17" s="9"/>
      <c r="F17" s="9"/>
      <c r="G17" s="9"/>
      <c r="H17" s="4"/>
      <c r="I17" s="4"/>
      <c r="J17" s="9"/>
      <c r="K17" s="9"/>
    </row>
    <row r="18" customFormat="false" ht="11" hidden="false" customHeight="false" outlineLevel="0" collapsed="false">
      <c r="B18" s="10"/>
      <c r="C18" s="10"/>
      <c r="D18" s="10"/>
      <c r="E18" s="9"/>
      <c r="F18" s="9"/>
      <c r="G18" s="9"/>
      <c r="H18" s="4"/>
      <c r="I18" s="9"/>
      <c r="J18" s="9"/>
      <c r="K18" s="9"/>
    </row>
    <row r="19" customFormat="false" ht="10.5" hidden="false" customHeight="true" outlineLevel="0" collapsed="false">
      <c r="B19" s="1" t="s">
        <v>6</v>
      </c>
      <c r="C19" s="8" t="s">
        <v>8</v>
      </c>
      <c r="D19" s="8"/>
      <c r="E19" s="4"/>
      <c r="F19" s="4"/>
      <c r="G19" s="4"/>
      <c r="H19" s="4"/>
      <c r="I19" s="4"/>
      <c r="J19" s="4"/>
      <c r="K19" s="4"/>
    </row>
    <row r="20" customFormat="false" ht="11" hidden="false" customHeight="false" outlineLevel="0" collapsed="false">
      <c r="C20" s="8"/>
      <c r="D20" s="8"/>
      <c r="E20" s="4"/>
      <c r="F20" s="4"/>
      <c r="G20" s="4"/>
      <c r="H20" s="4"/>
      <c r="I20" s="4"/>
      <c r="J20" s="4"/>
      <c r="K20" s="4"/>
    </row>
    <row r="21" customFormat="false" ht="11" hidden="false" customHeight="false" outlineLevel="0" collapsed="false">
      <c r="C21" s="10"/>
      <c r="D21" s="10"/>
      <c r="E21" s="4"/>
      <c r="F21" s="4"/>
      <c r="G21" s="4"/>
      <c r="H21" s="4"/>
      <c r="I21" s="9"/>
      <c r="J21" s="4"/>
      <c r="K21" s="4"/>
    </row>
    <row r="22" customFormat="false" ht="10.5" hidden="false" customHeight="true" outlineLevel="0" collapsed="false">
      <c r="B22" s="1" t="s">
        <v>6</v>
      </c>
      <c r="C22" s="8" t="s">
        <v>9</v>
      </c>
      <c r="D22" s="8"/>
      <c r="E22" s="4"/>
      <c r="F22" s="4"/>
      <c r="G22" s="4"/>
      <c r="H22" s="4"/>
      <c r="I22" s="4"/>
      <c r="J22" s="4"/>
      <c r="K22" s="4"/>
    </row>
    <row r="23" customFormat="false" ht="11" hidden="false" customHeight="false" outlineLevel="0" collapsed="false">
      <c r="C23" s="10"/>
      <c r="D23" s="10"/>
      <c r="E23" s="4"/>
      <c r="F23" s="4"/>
      <c r="G23" s="4"/>
      <c r="H23" s="4"/>
      <c r="I23" s="9"/>
      <c r="J23" s="4"/>
      <c r="K23" s="4"/>
    </row>
    <row r="24" customFormat="false" ht="11" hidden="false" customHeight="false" outlineLevel="0" collapsed="false"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B25" s="5" t="s">
        <v>10</v>
      </c>
      <c r="C25" s="6"/>
      <c r="D25" s="6"/>
      <c r="E25" s="4"/>
      <c r="F25" s="4"/>
      <c r="G25" s="4"/>
      <c r="H25" s="4"/>
      <c r="I25" s="4"/>
      <c r="J25" s="4"/>
      <c r="K25" s="4"/>
    </row>
    <row r="26" customFormat="false" ht="11" hidden="false" customHeight="false" outlineLevel="0" collapsed="false"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B27" s="13" t="s">
        <v>11</v>
      </c>
      <c r="C27" s="13"/>
      <c r="D27" s="13"/>
      <c r="E27" s="14"/>
      <c r="F27" s="14"/>
      <c r="G27" s="14"/>
      <c r="I27" s="4"/>
      <c r="J27" s="15"/>
      <c r="K27" s="15"/>
    </row>
    <row r="28" customFormat="false" ht="11" hidden="false" customHeight="false" outlineLevel="0" collapsed="false">
      <c r="B28" s="13"/>
      <c r="C28" s="13"/>
      <c r="D28" s="13"/>
      <c r="E28" s="14"/>
      <c r="F28" s="14"/>
      <c r="G28" s="14"/>
      <c r="I28" s="4"/>
      <c r="J28" s="15"/>
      <c r="K28" s="15"/>
    </row>
    <row r="29" customFormat="false" ht="11" hidden="false" customHeight="false" outlineLevel="0" collapsed="false">
      <c r="I29" s="4"/>
      <c r="J29" s="4"/>
      <c r="K29" s="4"/>
    </row>
    <row r="30" customFormat="false" ht="12" hidden="false" customHeight="false" outlineLevel="0" collapsed="false">
      <c r="B30" s="11" t="s">
        <v>12</v>
      </c>
      <c r="C30" s="11"/>
      <c r="D30" s="11"/>
      <c r="E30" s="0"/>
      <c r="F30" s="0"/>
      <c r="G30" s="0"/>
      <c r="I30" s="4"/>
      <c r="J30" s="12"/>
      <c r="K30" s="12"/>
    </row>
    <row r="32" customFormat="false" ht="25.5" hidden="false" customHeight="true" outlineLevel="0" collapsed="false">
      <c r="C32" s="16" t="s">
        <v>13</v>
      </c>
      <c r="D32" s="17" t="s">
        <v>14</v>
      </c>
      <c r="E32" s="16" t="s">
        <v>15</v>
      </c>
      <c r="F32" s="16" t="s">
        <v>16</v>
      </c>
      <c r="G32" s="4"/>
      <c r="H32" s="16" t="s">
        <v>13</v>
      </c>
      <c r="I32" s="17" t="s">
        <v>14</v>
      </c>
      <c r="J32" s="16" t="s">
        <v>15</v>
      </c>
      <c r="K32" s="16" t="s">
        <v>16</v>
      </c>
      <c r="L32" s="4"/>
    </row>
    <row r="33" customFormat="false" ht="12" hidden="false" customHeight="false" outlineLevel="0" collapsed="false">
      <c r="C33" s="18" t="s">
        <v>17</v>
      </c>
      <c r="D33" s="19" t="n">
        <v>39175</v>
      </c>
      <c r="E33" s="20" t="n">
        <v>14</v>
      </c>
      <c r="F33" s="20" t="n">
        <v>100</v>
      </c>
      <c r="G33" s="4"/>
      <c r="H33" s="18"/>
      <c r="I33" s="19"/>
      <c r="J33" s="20"/>
      <c r="K33" s="18"/>
      <c r="L33" s="4"/>
    </row>
    <row r="34" customFormat="false" ht="12" hidden="false" customHeight="false" outlineLevel="0" collapsed="false">
      <c r="C34" s="18" t="s">
        <v>18</v>
      </c>
      <c r="D34" s="19" t="n">
        <v>39192</v>
      </c>
      <c r="E34" s="20" t="n">
        <v>3</v>
      </c>
      <c r="F34" s="20" t="n">
        <v>100</v>
      </c>
      <c r="G34" s="4"/>
      <c r="H34" s="18"/>
      <c r="I34" s="19"/>
      <c r="J34" s="20"/>
      <c r="K34" s="18"/>
      <c r="L34" s="4"/>
    </row>
    <row r="35" customFormat="false" ht="12" hidden="false" customHeight="false" outlineLevel="0" collapsed="false">
      <c r="C35" s="18" t="s">
        <v>19</v>
      </c>
      <c r="D35" s="19" t="n">
        <v>39192</v>
      </c>
      <c r="E35" s="20" t="n">
        <v>30</v>
      </c>
      <c r="F35" s="20" t="n">
        <v>100</v>
      </c>
      <c r="G35" s="4"/>
      <c r="H35" s="18"/>
      <c r="I35" s="19"/>
      <c r="J35" s="20"/>
      <c r="K35" s="18"/>
      <c r="L35" s="4"/>
    </row>
    <row r="36" customFormat="false" ht="12" hidden="false" customHeight="false" outlineLevel="0" collapsed="false">
      <c r="C36" s="18" t="s">
        <v>20</v>
      </c>
      <c r="D36" s="19" t="n">
        <v>39222</v>
      </c>
      <c r="E36" s="20" t="n">
        <v>7</v>
      </c>
      <c r="F36" s="20" t="n">
        <v>100</v>
      </c>
      <c r="G36" s="4"/>
      <c r="H36" s="18"/>
      <c r="I36" s="19"/>
      <c r="J36" s="20"/>
      <c r="K36" s="18"/>
      <c r="L36" s="4"/>
    </row>
    <row r="37" customFormat="false" ht="12" hidden="false" customHeight="false" outlineLevel="0" collapsed="false">
      <c r="C37" s="18" t="s">
        <v>21</v>
      </c>
      <c r="D37" s="19" t="n">
        <v>39229</v>
      </c>
      <c r="E37" s="20" t="n">
        <v>7</v>
      </c>
      <c r="F37" s="20" t="n">
        <v>100</v>
      </c>
      <c r="G37" s="4"/>
      <c r="H37" s="18"/>
      <c r="I37" s="19"/>
      <c r="J37" s="20"/>
      <c r="K37" s="18"/>
      <c r="L37" s="4"/>
    </row>
    <row r="38" customFormat="false" ht="12" hidden="false" customHeight="false" outlineLevel="0" collapsed="false">
      <c r="C38" s="18" t="s">
        <v>22</v>
      </c>
      <c r="D38" s="19" t="n">
        <v>39227</v>
      </c>
      <c r="E38" s="20" t="n">
        <v>14</v>
      </c>
      <c r="F38" s="20" t="n">
        <v>100</v>
      </c>
      <c r="G38" s="4"/>
      <c r="H38" s="18"/>
      <c r="I38" s="19"/>
      <c r="J38" s="20"/>
      <c r="K38" s="18"/>
      <c r="L38" s="4"/>
    </row>
    <row r="39" customFormat="false" ht="12" hidden="false" customHeight="false" outlineLevel="0" collapsed="false">
      <c r="C39" s="18" t="s">
        <v>23</v>
      </c>
      <c r="D39" s="19" t="n">
        <v>39240</v>
      </c>
      <c r="E39" s="20" t="n">
        <v>7</v>
      </c>
      <c r="F39" s="20" t="n">
        <v>100</v>
      </c>
      <c r="G39" s="4"/>
      <c r="H39" s="18"/>
      <c r="I39" s="19"/>
      <c r="J39" s="20"/>
      <c r="K39" s="18"/>
      <c r="L39" s="4"/>
    </row>
    <row r="40" customFormat="false" ht="12" hidden="false" customHeight="false" outlineLevel="0" collapsed="false">
      <c r="C40" s="18" t="s">
        <v>24</v>
      </c>
      <c r="D40" s="19" t="n">
        <v>39227</v>
      </c>
      <c r="E40" s="20" t="n">
        <v>40</v>
      </c>
      <c r="F40" s="20" t="n">
        <v>25</v>
      </c>
      <c r="G40" s="4"/>
      <c r="H40" s="18"/>
      <c r="I40" s="19"/>
      <c r="J40" s="20"/>
      <c r="K40" s="18"/>
      <c r="L40" s="4"/>
    </row>
    <row r="41" customFormat="false" ht="12" hidden="false" customHeight="false" outlineLevel="0" collapsed="false">
      <c r="C41" s="18" t="s">
        <v>25</v>
      </c>
      <c r="D41" s="19" t="n">
        <v>39243</v>
      </c>
      <c r="E41" s="20" t="n">
        <v>21</v>
      </c>
      <c r="F41" s="20" t="n">
        <v>50</v>
      </c>
      <c r="G41" s="4"/>
      <c r="H41" s="18"/>
      <c r="I41" s="19"/>
      <c r="J41" s="20"/>
      <c r="K41" s="18"/>
      <c r="L41" s="4"/>
    </row>
    <row r="42" customFormat="false" ht="12" hidden="false" customHeight="false" outlineLevel="0" collapsed="false">
      <c r="C42" s="18" t="s">
        <v>26</v>
      </c>
      <c r="D42" s="19" t="n">
        <v>39264</v>
      </c>
      <c r="E42" s="20" t="n">
        <v>21</v>
      </c>
      <c r="F42" s="20" t="n">
        <v>0</v>
      </c>
      <c r="G42" s="4"/>
      <c r="H42" s="18"/>
      <c r="I42" s="19"/>
      <c r="J42" s="20"/>
      <c r="K42" s="18"/>
      <c r="L42" s="4"/>
    </row>
    <row r="43" customFormat="false" ht="12" hidden="false" customHeight="false" outlineLevel="0" collapsed="false">
      <c r="C43" s="18" t="s">
        <v>27</v>
      </c>
      <c r="D43" s="19" t="n">
        <v>39248</v>
      </c>
      <c r="E43" s="20" t="n">
        <v>28</v>
      </c>
      <c r="F43" s="20" t="n">
        <v>0</v>
      </c>
      <c r="G43" s="4"/>
      <c r="H43" s="18"/>
      <c r="I43" s="19"/>
      <c r="J43" s="20"/>
      <c r="K43" s="18"/>
      <c r="L43" s="4"/>
    </row>
    <row r="44" customFormat="false" ht="12" hidden="false" customHeight="false" outlineLevel="0" collapsed="false">
      <c r="C44" s="18" t="s">
        <v>28</v>
      </c>
      <c r="D44" s="19" t="n">
        <v>39248</v>
      </c>
      <c r="E44" s="20" t="n">
        <v>7</v>
      </c>
      <c r="F44" s="20" t="n">
        <v>0</v>
      </c>
      <c r="G44" s="4"/>
      <c r="H44" s="18"/>
      <c r="I44" s="19"/>
      <c r="J44" s="20"/>
      <c r="K44" s="18"/>
      <c r="L44" s="4"/>
    </row>
    <row r="45" customFormat="false" ht="12" hidden="false" customHeight="false" outlineLevel="0" collapsed="false">
      <c r="C45" s="18" t="s">
        <v>29</v>
      </c>
      <c r="D45" s="19" t="n">
        <v>39278</v>
      </c>
      <c r="E45" s="20" t="n">
        <v>28</v>
      </c>
      <c r="F45" s="20" t="n">
        <v>0</v>
      </c>
      <c r="G45" s="4"/>
      <c r="H45" s="18"/>
      <c r="I45" s="19"/>
      <c r="J45" s="20"/>
      <c r="K45" s="18"/>
      <c r="L45" s="4"/>
    </row>
    <row r="46" customFormat="false" ht="12" hidden="false" customHeight="false" outlineLevel="0" collapsed="false">
      <c r="C46" s="18" t="s">
        <v>30</v>
      </c>
      <c r="D46" s="19" t="n">
        <v>39291</v>
      </c>
      <c r="E46" s="20" t="n">
        <v>35</v>
      </c>
      <c r="F46" s="20" t="n">
        <v>0</v>
      </c>
      <c r="G46" s="4"/>
      <c r="H46" s="18"/>
      <c r="I46" s="19"/>
      <c r="J46" s="20"/>
      <c r="K46" s="18"/>
      <c r="L46" s="4"/>
    </row>
    <row r="47" customFormat="false" ht="12" hidden="false" customHeight="false" outlineLevel="0" collapsed="false">
      <c r="C47" s="18" t="s">
        <v>31</v>
      </c>
      <c r="D47" s="19" t="n">
        <v>39325</v>
      </c>
      <c r="E47" s="20" t="n">
        <v>3</v>
      </c>
      <c r="F47" s="20" t="n">
        <v>0</v>
      </c>
      <c r="G47" s="4"/>
      <c r="H47" s="18"/>
      <c r="I47" s="19"/>
      <c r="J47" s="20"/>
      <c r="K47" s="18"/>
      <c r="L47" s="4"/>
    </row>
    <row r="48" customFormat="false" ht="11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1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mergeCells count="9">
    <mergeCell ref="A1:C1"/>
    <mergeCell ref="H6:J6"/>
    <mergeCell ref="B7:D10"/>
    <mergeCell ref="B12:D12"/>
    <mergeCell ref="C17:D17"/>
    <mergeCell ref="C19:D20"/>
    <mergeCell ref="C22:D22"/>
    <mergeCell ref="B27:D28"/>
    <mergeCell ref="B30:D30"/>
  </mergeCells>
  <hyperlinks>
    <hyperlink ref="B12" r:id="rId1" display="Learn About Gantt Charts"/>
    <hyperlink ref="B30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21" width="9.15"/>
    <col collapsed="false" customWidth="true" hidden="false" outlineLevel="0" max="3" min="3" style="22" width="13.33"/>
    <col collapsed="false" customWidth="true" hidden="false" outlineLevel="0" max="4" min="4" style="0" width="11.15"/>
    <col collapsed="false" customWidth="true" hidden="false" outlineLevel="0" max="5" min="5" style="0" width="10.66"/>
    <col collapsed="false" customWidth="true" hidden="false" outlineLevel="0" max="6" min="6" style="0" width="11.82"/>
    <col collapsed="false" customWidth="true" hidden="false" outlineLevel="0" max="12" min="12" style="0" width="14.15"/>
  </cols>
  <sheetData>
    <row r="1" customFormat="false" ht="12" hidden="false" customHeight="false" outlineLevel="0" collapsed="false">
      <c r="A1" s="18" t="s">
        <v>13</v>
      </c>
      <c r="B1" s="19" t="s">
        <v>14</v>
      </c>
      <c r="C1" s="20" t="s">
        <v>15</v>
      </c>
      <c r="D1" s="18" t="s">
        <v>32</v>
      </c>
      <c r="E1" s="18" t="s">
        <v>33</v>
      </c>
      <c r="F1" s="18" t="s">
        <v>34</v>
      </c>
    </row>
    <row r="2" customFormat="false" ht="12" hidden="false" customHeight="false" outlineLevel="0" collapsed="false">
      <c r="A2" s="18" t="str">
        <f aca="false">IF('Data Entry'!C33="","",'Data Entry'!C33)</f>
        <v>Develop broad plan</v>
      </c>
      <c r="B2" s="19" t="n">
        <f aca="false">IF('Data Entry'!D33="","",'Data Entry'!D33)</f>
        <v>39175</v>
      </c>
      <c r="C2" s="18" t="n">
        <f aca="false">IF('Data Entry'!E33="","",'Data Entry'!E33)</f>
        <v>14</v>
      </c>
      <c r="D2" s="18" t="n">
        <f aca="false">IF('Data Entry'!F33="","",'Data Entry'!F33)</f>
        <v>100</v>
      </c>
      <c r="E2" s="20" t="n">
        <f aca="false">IF(D2="","",C2*(D2/100))</f>
        <v>14</v>
      </c>
      <c r="F2" s="20" t="n">
        <f aca="false">IF(D2="","",C2*(1-(D2/100)))</f>
        <v>0</v>
      </c>
      <c r="G2" s="23"/>
      <c r="L2" s="24"/>
    </row>
    <row r="3" customFormat="false" ht="12" hidden="false" customHeight="false" outlineLevel="0" collapsed="false">
      <c r="A3" s="18" t="str">
        <f aca="false">IF('Data Entry'!C34="","",'Data Entry'!C34)</f>
        <v>Present plan to council</v>
      </c>
      <c r="B3" s="19" t="n">
        <f aca="false">IF('Data Entry'!D34="","",'Data Entry'!D34)</f>
        <v>39192</v>
      </c>
      <c r="C3" s="18" t="n">
        <f aca="false">IF('Data Entry'!E34="","",'Data Entry'!E34)</f>
        <v>3</v>
      </c>
      <c r="D3" s="18" t="n">
        <f aca="false">IF('Data Entry'!F34="","",'Data Entry'!F34)</f>
        <v>100</v>
      </c>
      <c r="E3" s="20" t="n">
        <f aca="false">IF(D3="","",C3*(D3/100))</f>
        <v>3</v>
      </c>
      <c r="F3" s="20" t="n">
        <f aca="false">IF(D3="","",C3*(1-(D3/100)))</f>
        <v>0</v>
      </c>
      <c r="G3" s="23"/>
    </row>
    <row r="4" customFormat="false" ht="12" hidden="false" customHeight="false" outlineLevel="0" collapsed="false">
      <c r="A4" s="18" t="str">
        <f aca="false">IF('Data Entry'!C35="","",'Data Entry'!C35)</f>
        <v>Identify team</v>
      </c>
      <c r="B4" s="19" t="n">
        <f aca="false">IF('Data Entry'!D35="","",'Data Entry'!D35)</f>
        <v>39192</v>
      </c>
      <c r="C4" s="18" t="n">
        <f aca="false">IF('Data Entry'!E35="","",'Data Entry'!E35)</f>
        <v>30</v>
      </c>
      <c r="D4" s="18" t="n">
        <f aca="false">IF('Data Entry'!F35="","",'Data Entry'!F35)</f>
        <v>100</v>
      </c>
      <c r="E4" s="20" t="n">
        <f aca="false">IF(D4="","",C4*(D4/100))</f>
        <v>30</v>
      </c>
      <c r="F4" s="20" t="n">
        <f aca="false">IF(D4="","",C4*(1-(D4/100)))</f>
        <v>0</v>
      </c>
      <c r="G4" s="23"/>
    </row>
    <row r="5" customFormat="false" ht="12" hidden="false" customHeight="false" outlineLevel="0" collapsed="false">
      <c r="A5" s="18" t="str">
        <f aca="false">IF('Data Entry'!C36="","",'Data Entry'!C36)</f>
        <v>Train team</v>
      </c>
      <c r="B5" s="19" t="n">
        <f aca="false">IF('Data Entry'!D36="","",'Data Entry'!D36)</f>
        <v>39222</v>
      </c>
      <c r="C5" s="18" t="n">
        <f aca="false">IF('Data Entry'!E36="","",'Data Entry'!E36)</f>
        <v>7</v>
      </c>
      <c r="D5" s="18" t="n">
        <f aca="false">IF('Data Entry'!F36="","",'Data Entry'!F36)</f>
        <v>100</v>
      </c>
      <c r="E5" s="20" t="n">
        <f aca="false">IF(D5="","",C5*(D5/100))</f>
        <v>7</v>
      </c>
      <c r="F5" s="20" t="n">
        <f aca="false">IF(D5="","",C5*(1-(D5/100)))</f>
        <v>0</v>
      </c>
      <c r="G5" s="23"/>
    </row>
    <row r="6" customFormat="false" ht="12" hidden="false" customHeight="false" outlineLevel="0" collapsed="false">
      <c r="A6" s="18" t="str">
        <f aca="false">IF('Data Entry'!C37="","",'Data Entry'!C37)</f>
        <v>Develop detailed plan</v>
      </c>
      <c r="B6" s="19" t="n">
        <f aca="false">IF('Data Entry'!D37="","",'Data Entry'!D37)</f>
        <v>39229</v>
      </c>
      <c r="C6" s="18" t="n">
        <f aca="false">IF('Data Entry'!E37="","",'Data Entry'!E37)</f>
        <v>7</v>
      </c>
      <c r="D6" s="18" t="n">
        <f aca="false">IF('Data Entry'!F37="","",'Data Entry'!F37)</f>
        <v>100</v>
      </c>
      <c r="E6" s="20" t="n">
        <f aca="false">IF(D6="","",C6*(D6/100))</f>
        <v>7</v>
      </c>
      <c r="F6" s="20" t="n">
        <f aca="false">IF(D6="","",C6*(1-(D6/100)))</f>
        <v>0</v>
      </c>
      <c r="G6" s="23"/>
    </row>
    <row r="7" customFormat="false" ht="12" hidden="false" customHeight="false" outlineLevel="0" collapsed="false">
      <c r="A7" s="18" t="str">
        <f aca="false">IF('Data Entry'!C38="","",'Data Entry'!C38)</f>
        <v>Conduct preliminary research</v>
      </c>
      <c r="B7" s="19" t="n">
        <f aca="false">IF('Data Entry'!D38="","",'Data Entry'!D38)</f>
        <v>39227</v>
      </c>
      <c r="C7" s="18" t="n">
        <f aca="false">IF('Data Entry'!E38="","",'Data Entry'!E38)</f>
        <v>14</v>
      </c>
      <c r="D7" s="18" t="n">
        <f aca="false">IF('Data Entry'!F38="","",'Data Entry'!F38)</f>
        <v>100</v>
      </c>
      <c r="E7" s="20" t="n">
        <f aca="false">IF(D7="","",C7*(D7/100))</f>
        <v>14</v>
      </c>
      <c r="F7" s="20" t="n">
        <f aca="false">IF(D7="","",C7*(1-(D7/100)))</f>
        <v>0</v>
      </c>
      <c r="G7" s="23"/>
    </row>
    <row r="8" customFormat="false" ht="12" hidden="false" customHeight="false" outlineLevel="0" collapsed="false">
      <c r="A8" s="18" t="str">
        <f aca="false">IF('Data Entry'!C39="","",'Data Entry'!C39)</f>
        <v>Identify key practices</v>
      </c>
      <c r="B8" s="19" t="n">
        <f aca="false">IF('Data Entry'!D39="","",'Data Entry'!D39)</f>
        <v>39240</v>
      </c>
      <c r="C8" s="18" t="n">
        <f aca="false">IF('Data Entry'!E39="","",'Data Entry'!E39)</f>
        <v>7</v>
      </c>
      <c r="D8" s="18" t="n">
        <f aca="false">IF('Data Entry'!F39="","",'Data Entry'!F39)</f>
        <v>100</v>
      </c>
      <c r="E8" s="20" t="n">
        <f aca="false">IF(D8="","",C8*(D8/100))</f>
        <v>7</v>
      </c>
      <c r="F8" s="20" t="n">
        <f aca="false">IF(D8="","",C8*(1-(D8/100)))</f>
        <v>0</v>
      </c>
      <c r="G8" s="23"/>
    </row>
    <row r="9" customFormat="false" ht="12" hidden="false" customHeight="false" outlineLevel="0" collapsed="false">
      <c r="A9" s="18" t="str">
        <f aca="false">IF('Data Entry'!C40="","",'Data Entry'!C40)</f>
        <v>Identify benchmark partners</v>
      </c>
      <c r="B9" s="19" t="n">
        <f aca="false">IF('Data Entry'!D40="","",'Data Entry'!D40)</f>
        <v>39227</v>
      </c>
      <c r="C9" s="18" t="n">
        <f aca="false">IF('Data Entry'!E40="","",'Data Entry'!E40)</f>
        <v>40</v>
      </c>
      <c r="D9" s="18" t="n">
        <f aca="false">IF('Data Entry'!F40="","",'Data Entry'!F40)</f>
        <v>25</v>
      </c>
      <c r="E9" s="20" t="n">
        <f aca="false">IF(D9="","",C9*(D9/100))</f>
        <v>10</v>
      </c>
      <c r="F9" s="20" t="n">
        <f aca="false">IF(D9="","",C9*(1-(D9/100)))</f>
        <v>30</v>
      </c>
      <c r="G9" s="23"/>
    </row>
    <row r="10" customFormat="false" ht="12" hidden="false" customHeight="false" outlineLevel="0" collapsed="false">
      <c r="A10" s="18" t="str">
        <f aca="false">IF('Data Entry'!C41="","",'Data Entry'!C41)</f>
        <v>Collect public data</v>
      </c>
      <c r="B10" s="19" t="n">
        <f aca="false">IF('Data Entry'!D41="","",'Data Entry'!D41)</f>
        <v>39243</v>
      </c>
      <c r="C10" s="18" t="n">
        <f aca="false">IF('Data Entry'!E41="","",'Data Entry'!E41)</f>
        <v>21</v>
      </c>
      <c r="D10" s="18" t="n">
        <f aca="false">IF('Data Entry'!F41="","",'Data Entry'!F41)</f>
        <v>50</v>
      </c>
      <c r="E10" s="20" t="n">
        <f aca="false">IF(D10="","",C10*(D10/100))</f>
        <v>10.5</v>
      </c>
      <c r="F10" s="20" t="n">
        <f aca="false">IF(D10="","",C10*(1-(D10/100)))</f>
        <v>10.5</v>
      </c>
      <c r="G10" s="23"/>
    </row>
    <row r="11" customFormat="false" ht="12" hidden="false" customHeight="false" outlineLevel="0" collapsed="false">
      <c r="A11" s="18" t="str">
        <f aca="false">IF('Data Entry'!C42="","",'Data Entry'!C42)</f>
        <v>Analyze public data</v>
      </c>
      <c r="B11" s="19" t="n">
        <f aca="false">IF('Data Entry'!D42="","",'Data Entry'!D42)</f>
        <v>39264</v>
      </c>
      <c r="C11" s="18" t="n">
        <f aca="false">IF('Data Entry'!E42="","",'Data Entry'!E42)</f>
        <v>21</v>
      </c>
      <c r="D11" s="18" t="n">
        <f aca="false">IF('Data Entry'!F42="","",'Data Entry'!F42)</f>
        <v>0</v>
      </c>
      <c r="E11" s="20" t="n">
        <f aca="false">IF(D11="","",C11*(D11/100))</f>
        <v>0</v>
      </c>
      <c r="F11" s="20" t="n">
        <f aca="false">IF(D11="","",C11*(1-(D11/100)))</f>
        <v>21</v>
      </c>
      <c r="G11" s="23"/>
    </row>
    <row r="12" customFormat="false" ht="12" hidden="false" customHeight="false" outlineLevel="0" collapsed="false">
      <c r="A12" s="18" t="str">
        <f aca="false">IF('Data Entry'!C43="","",'Data Entry'!C43)</f>
        <v>Identify current state</v>
      </c>
      <c r="B12" s="19" t="n">
        <f aca="false">IF('Data Entry'!D43="","",'Data Entry'!D43)</f>
        <v>39248</v>
      </c>
      <c r="C12" s="18" t="n">
        <f aca="false">IF('Data Entry'!E43="","",'Data Entry'!E43)</f>
        <v>28</v>
      </c>
      <c r="D12" s="18" t="n">
        <f aca="false">IF('Data Entry'!F43="","",'Data Entry'!F43)</f>
        <v>0</v>
      </c>
      <c r="E12" s="20" t="n">
        <f aca="false">IF(D12="","",C12*(D12/100))</f>
        <v>0</v>
      </c>
      <c r="F12" s="20" t="n">
        <f aca="false">IF(D12="","",C12*(1-(D12/100)))</f>
        <v>28</v>
      </c>
      <c r="G12" s="23"/>
    </row>
    <row r="13" customFormat="false" ht="12" hidden="false" customHeight="false" outlineLevel="0" collapsed="false">
      <c r="A13" s="18" t="str">
        <f aca="false">IF('Data Entry'!C44="","",'Data Entry'!C44)</f>
        <v>Develop benchmark questions</v>
      </c>
      <c r="B13" s="19" t="n">
        <f aca="false">IF('Data Entry'!D44="","",'Data Entry'!D44)</f>
        <v>39248</v>
      </c>
      <c r="C13" s="18" t="n">
        <f aca="false">IF('Data Entry'!E44="","",'Data Entry'!E44)</f>
        <v>7</v>
      </c>
      <c r="D13" s="18" t="n">
        <f aca="false">IF('Data Entry'!F44="","",'Data Entry'!F44)</f>
        <v>0</v>
      </c>
      <c r="E13" s="20" t="n">
        <f aca="false">IF(D13="","",C13*(D13/100))</f>
        <v>0</v>
      </c>
      <c r="F13" s="20" t="n">
        <f aca="false">IF(D13="","",C13*(1-(D13/100)))</f>
        <v>7</v>
      </c>
      <c r="G13" s="23"/>
    </row>
    <row r="14" customFormat="false" ht="12" hidden="false" customHeight="false" outlineLevel="0" collapsed="false">
      <c r="A14" s="18" t="str">
        <f aca="false">IF('Data Entry'!C45="","",'Data Entry'!C45)</f>
        <v>Visit benchmark partners</v>
      </c>
      <c r="B14" s="19" t="n">
        <f aca="false">IF('Data Entry'!D45="","",'Data Entry'!D45)</f>
        <v>39278</v>
      </c>
      <c r="C14" s="18" t="n">
        <f aca="false">IF('Data Entry'!E45="","",'Data Entry'!E45)</f>
        <v>28</v>
      </c>
      <c r="D14" s="18" t="n">
        <f aca="false">IF('Data Entry'!F45="","",'Data Entry'!F45)</f>
        <v>0</v>
      </c>
      <c r="E14" s="20" t="n">
        <f aca="false">IF(D14="","",C14*(D14/100))</f>
        <v>0</v>
      </c>
      <c r="F14" s="20" t="n">
        <f aca="false">IF(D14="","",C14*(1-(D14/100)))</f>
        <v>28</v>
      </c>
      <c r="G14" s="23"/>
    </row>
    <row r="15" customFormat="false" ht="12" hidden="false" customHeight="false" outlineLevel="0" collapsed="false">
      <c r="A15" s="18" t="str">
        <f aca="false">IF('Data Entry'!C46="","",'Data Entry'!C46)</f>
        <v>Develop new process</v>
      </c>
      <c r="B15" s="19" t="n">
        <f aca="false">IF('Data Entry'!D46="","",'Data Entry'!D46)</f>
        <v>39291</v>
      </c>
      <c r="C15" s="18" t="n">
        <f aca="false">IF('Data Entry'!E46="","",'Data Entry'!E46)</f>
        <v>35</v>
      </c>
      <c r="D15" s="18" t="n">
        <f aca="false">IF('Data Entry'!F46="","",'Data Entry'!F46)</f>
        <v>0</v>
      </c>
      <c r="E15" s="20" t="n">
        <f aca="false">IF(D15="","",C15*(D15/100))</f>
        <v>0</v>
      </c>
      <c r="F15" s="20" t="n">
        <f aca="false">IF(D15="","",C15*(1-(D15/100)))</f>
        <v>35</v>
      </c>
      <c r="G15" s="23"/>
    </row>
    <row r="16" customFormat="false" ht="12" hidden="false" customHeight="false" outlineLevel="0" collapsed="false">
      <c r="A16" s="18" t="str">
        <f aca="false">IF('Data Entry'!C47="","",'Data Entry'!C47)</f>
        <v>Present new plan to council</v>
      </c>
      <c r="B16" s="19" t="n">
        <f aca="false">IF('Data Entry'!D47="","",'Data Entry'!D47)</f>
        <v>39325</v>
      </c>
      <c r="C16" s="18" t="n">
        <f aca="false">IF('Data Entry'!E47="","",'Data Entry'!E47)</f>
        <v>3</v>
      </c>
      <c r="D16" s="18" t="n">
        <f aca="false">IF('Data Entry'!F47="","",'Data Entry'!F47)</f>
        <v>0</v>
      </c>
      <c r="E16" s="20" t="n">
        <f aca="false">IF(D16="","",C16*(D16/100))</f>
        <v>0</v>
      </c>
      <c r="F16" s="20" t="n">
        <f aca="false">IF(D16="","",C16*(1-(D16/100)))</f>
        <v>3</v>
      </c>
      <c r="G16" s="23"/>
    </row>
    <row r="17" customFormat="false" ht="12" hidden="false" customHeight="false" outlineLevel="0" collapsed="false">
      <c r="A17" s="18" t="str">
        <f aca="false">IF('Data Entry'!H33="","",'Data Entry'!H33)</f>
        <v/>
      </c>
      <c r="B17" s="19" t="str">
        <f aca="false">IF('Data Entry'!I33="","",'Data Entry'!I33)</f>
        <v/>
      </c>
      <c r="C17" s="20" t="str">
        <f aca="false">IF('Data Entry'!J33="","",'Data Entry'!J33)</f>
        <v/>
      </c>
      <c r="D17" s="20" t="str">
        <f aca="false">IF('Data Entry'!K33="","",'Data Entry'!K33)</f>
        <v/>
      </c>
      <c r="E17" s="20" t="str">
        <f aca="false">IF(D17="","",C17*(D17/100))</f>
        <v/>
      </c>
      <c r="F17" s="20" t="str">
        <f aca="false">IF(D17="","",C17*(1-(D17/100)))</f>
        <v/>
      </c>
    </row>
    <row r="18" customFormat="false" ht="12" hidden="false" customHeight="false" outlineLevel="0" collapsed="false">
      <c r="A18" s="18" t="str">
        <f aca="false">IF('Data Entry'!H34="","",'Data Entry'!H34)</f>
        <v/>
      </c>
      <c r="B18" s="19" t="str">
        <f aca="false">IF('Data Entry'!I34="","",'Data Entry'!I34)</f>
        <v/>
      </c>
      <c r="C18" s="20" t="str">
        <f aca="false">IF('Data Entry'!J34="","",'Data Entry'!J34)</f>
        <v/>
      </c>
      <c r="D18" s="20" t="str">
        <f aca="false">IF('Data Entry'!K34="","",'Data Entry'!K34)</f>
        <v/>
      </c>
      <c r="E18" s="20" t="str">
        <f aca="false">IF(D18="","",C18*(D18/100))</f>
        <v/>
      </c>
      <c r="F18" s="20" t="str">
        <f aca="false">IF(D18="","",C18*(1-(D18/100)))</f>
        <v/>
      </c>
    </row>
    <row r="19" customFormat="false" ht="12" hidden="false" customHeight="false" outlineLevel="0" collapsed="false">
      <c r="A19" s="18" t="str">
        <f aca="false">IF('Data Entry'!H35="","",'Data Entry'!H35)</f>
        <v/>
      </c>
      <c r="B19" s="19" t="str">
        <f aca="false">IF('Data Entry'!I35="","",'Data Entry'!I35)</f>
        <v/>
      </c>
      <c r="C19" s="20" t="str">
        <f aca="false">IF('Data Entry'!J35="","",'Data Entry'!J35)</f>
        <v/>
      </c>
      <c r="D19" s="20" t="str">
        <f aca="false">IF('Data Entry'!K35="","",'Data Entry'!K35)</f>
        <v/>
      </c>
      <c r="E19" s="20" t="str">
        <f aca="false">IF(D19="","",C19*(D19/100))</f>
        <v/>
      </c>
      <c r="F19" s="20" t="str">
        <f aca="false">IF(D19="","",C19*(1-(D19/100)))</f>
        <v/>
      </c>
    </row>
    <row r="20" customFormat="false" ht="12" hidden="false" customHeight="false" outlineLevel="0" collapsed="false">
      <c r="A20" s="18" t="str">
        <f aca="false">IF('Data Entry'!H36="","",'Data Entry'!H36)</f>
        <v/>
      </c>
      <c r="B20" s="19" t="str">
        <f aca="false">IF('Data Entry'!I36="","",'Data Entry'!I36)</f>
        <v/>
      </c>
      <c r="C20" s="20" t="str">
        <f aca="false">IF('Data Entry'!J36="","",'Data Entry'!J36)</f>
        <v/>
      </c>
      <c r="D20" s="20" t="str">
        <f aca="false">IF('Data Entry'!K36="","",'Data Entry'!K36)</f>
        <v/>
      </c>
      <c r="E20" s="20" t="str">
        <f aca="false">IF(D20="","",C20*(D20/100))</f>
        <v/>
      </c>
      <c r="F20" s="20" t="str">
        <f aca="false">IF(D20="","",C20*(1-(D20/100)))</f>
        <v/>
      </c>
    </row>
    <row r="21" customFormat="false" ht="12" hidden="false" customHeight="false" outlineLevel="0" collapsed="false">
      <c r="A21" s="18" t="str">
        <f aca="false">IF('Data Entry'!H37="","",'Data Entry'!H37)</f>
        <v/>
      </c>
      <c r="B21" s="19" t="str">
        <f aca="false">IF('Data Entry'!I37="","",'Data Entry'!I37)</f>
        <v/>
      </c>
      <c r="C21" s="20" t="str">
        <f aca="false">IF('Data Entry'!J37="","",'Data Entry'!J37)</f>
        <v/>
      </c>
      <c r="D21" s="20" t="str">
        <f aca="false">IF('Data Entry'!K37="","",'Data Entry'!K37)</f>
        <v/>
      </c>
      <c r="E21" s="20" t="str">
        <f aca="false">IF(D21="","",C21*(D21/100))</f>
        <v/>
      </c>
      <c r="F21" s="20" t="str">
        <f aca="false">IF(D21="","",C21*(1-(D21/100)))</f>
        <v/>
      </c>
    </row>
    <row r="22" customFormat="false" ht="12" hidden="false" customHeight="false" outlineLevel="0" collapsed="false">
      <c r="A22" s="18" t="str">
        <f aca="false">IF('Data Entry'!H38="","",'Data Entry'!H38)</f>
        <v/>
      </c>
      <c r="B22" s="19" t="str">
        <f aca="false">IF('Data Entry'!I38="","",'Data Entry'!I38)</f>
        <v/>
      </c>
      <c r="C22" s="20" t="str">
        <f aca="false">IF('Data Entry'!J38="","",'Data Entry'!J38)</f>
        <v/>
      </c>
      <c r="D22" s="20" t="str">
        <f aca="false">IF('Data Entry'!K38="","",'Data Entry'!K38)</f>
        <v/>
      </c>
      <c r="E22" s="20" t="str">
        <f aca="false">IF(D22="","",C22*(D22/100))</f>
        <v/>
      </c>
      <c r="F22" s="20" t="str">
        <f aca="false">IF(D22="","",C22*(1-(D22/100)))</f>
        <v/>
      </c>
    </row>
    <row r="23" customFormat="false" ht="12" hidden="false" customHeight="false" outlineLevel="0" collapsed="false">
      <c r="A23" s="18" t="str">
        <f aca="false">IF('Data Entry'!H39="","",'Data Entry'!H39)</f>
        <v/>
      </c>
      <c r="B23" s="19" t="str">
        <f aca="false">IF('Data Entry'!I39="","",'Data Entry'!I39)</f>
        <v/>
      </c>
      <c r="C23" s="20" t="str">
        <f aca="false">IF('Data Entry'!J39="","",'Data Entry'!J39)</f>
        <v/>
      </c>
      <c r="D23" s="20" t="str">
        <f aca="false">IF('Data Entry'!K39="","",'Data Entry'!K39)</f>
        <v/>
      </c>
      <c r="E23" s="20" t="str">
        <f aca="false">IF(D23="","",C23*(D23/100))</f>
        <v/>
      </c>
      <c r="F23" s="20" t="str">
        <f aca="false">IF(D23="","",C23*(1-(D23/100)))</f>
        <v/>
      </c>
    </row>
    <row r="24" customFormat="false" ht="12" hidden="false" customHeight="false" outlineLevel="0" collapsed="false">
      <c r="A24" s="18" t="str">
        <f aca="false">IF('Data Entry'!H40="","",'Data Entry'!H40)</f>
        <v/>
      </c>
      <c r="B24" s="19" t="str">
        <f aca="false">IF('Data Entry'!I40="","",'Data Entry'!I40)</f>
        <v/>
      </c>
      <c r="C24" s="20" t="str">
        <f aca="false">IF('Data Entry'!J40="","",'Data Entry'!J40)</f>
        <v/>
      </c>
      <c r="D24" s="20" t="str">
        <f aca="false">IF('Data Entry'!K40="","",'Data Entry'!K40)</f>
        <v/>
      </c>
      <c r="E24" s="20" t="str">
        <f aca="false">IF(D24="","",C24*(D24/100))</f>
        <v/>
      </c>
      <c r="F24" s="20" t="str">
        <f aca="false">IF(D24="","",C24*(1-(D24/100)))</f>
        <v/>
      </c>
    </row>
    <row r="25" customFormat="false" ht="12" hidden="false" customHeight="false" outlineLevel="0" collapsed="false">
      <c r="A25" s="18" t="str">
        <f aca="false">IF('Data Entry'!H41="","",'Data Entry'!H41)</f>
        <v/>
      </c>
      <c r="B25" s="19" t="str">
        <f aca="false">IF('Data Entry'!I41="","",'Data Entry'!I41)</f>
        <v/>
      </c>
      <c r="C25" s="20" t="str">
        <f aca="false">IF('Data Entry'!J41="","",'Data Entry'!J41)</f>
        <v/>
      </c>
      <c r="D25" s="20" t="str">
        <f aca="false">IF('Data Entry'!K41="","",'Data Entry'!K41)</f>
        <v/>
      </c>
      <c r="E25" s="20" t="str">
        <f aca="false">IF(D25="","",C25*(D25/100))</f>
        <v/>
      </c>
      <c r="F25" s="20" t="str">
        <f aca="false">IF(D25="","",C25*(1-(D25/100)))</f>
        <v/>
      </c>
    </row>
    <row r="26" customFormat="false" ht="12" hidden="false" customHeight="false" outlineLevel="0" collapsed="false">
      <c r="A26" s="18" t="str">
        <f aca="false">IF('Data Entry'!H42="","",'Data Entry'!H42)</f>
        <v/>
      </c>
      <c r="B26" s="19" t="str">
        <f aca="false">IF('Data Entry'!I42="","",'Data Entry'!I42)</f>
        <v/>
      </c>
      <c r="C26" s="20" t="str">
        <f aca="false">IF('Data Entry'!J42="","",'Data Entry'!J42)</f>
        <v/>
      </c>
      <c r="D26" s="20" t="str">
        <f aca="false">IF('Data Entry'!K42="","",'Data Entry'!K42)</f>
        <v/>
      </c>
      <c r="E26" s="20" t="str">
        <f aca="false">IF(D26="","",C26*(D26/100))</f>
        <v/>
      </c>
      <c r="F26" s="20" t="str">
        <f aca="false">IF(D26="","",C26*(1-(D26/100)))</f>
        <v/>
      </c>
    </row>
    <row r="27" customFormat="false" ht="12" hidden="false" customHeight="false" outlineLevel="0" collapsed="false">
      <c r="A27" s="18" t="str">
        <f aca="false">IF('Data Entry'!H43="","",'Data Entry'!H43)</f>
        <v/>
      </c>
      <c r="B27" s="19" t="str">
        <f aca="false">IF('Data Entry'!I43="","",'Data Entry'!I43)</f>
        <v/>
      </c>
      <c r="C27" s="20" t="str">
        <f aca="false">IF('Data Entry'!J43="","",'Data Entry'!J43)</f>
        <v/>
      </c>
      <c r="D27" s="20" t="str">
        <f aca="false">IF('Data Entry'!K43="","",'Data Entry'!K43)</f>
        <v/>
      </c>
      <c r="E27" s="20" t="str">
        <f aca="false">IF(D27="","",C27*(D27/100))</f>
        <v/>
      </c>
      <c r="F27" s="20" t="str">
        <f aca="false">IF(D27="","",C27*(1-(D27/100)))</f>
        <v/>
      </c>
    </row>
    <row r="28" customFormat="false" ht="12" hidden="false" customHeight="false" outlineLevel="0" collapsed="false">
      <c r="A28" s="18" t="str">
        <f aca="false">IF('Data Entry'!H44="","",'Data Entry'!H44)</f>
        <v/>
      </c>
      <c r="B28" s="19" t="str">
        <f aca="false">IF('Data Entry'!I44="","",'Data Entry'!I44)</f>
        <v/>
      </c>
      <c r="C28" s="20" t="str">
        <f aca="false">IF('Data Entry'!J44="","",'Data Entry'!J44)</f>
        <v/>
      </c>
      <c r="D28" s="20" t="str">
        <f aca="false">IF('Data Entry'!K44="","",'Data Entry'!K44)</f>
        <v/>
      </c>
      <c r="E28" s="20" t="str">
        <f aca="false">IF(D28="","",C28*(D28/100))</f>
        <v/>
      </c>
      <c r="F28" s="20" t="str">
        <f aca="false">IF(D28="","",C28*(1-(D28/100)))</f>
        <v/>
      </c>
    </row>
    <row r="29" customFormat="false" ht="12" hidden="false" customHeight="false" outlineLevel="0" collapsed="false">
      <c r="A29" s="18" t="str">
        <f aca="false">IF('Data Entry'!H45="","",'Data Entry'!H45)</f>
        <v/>
      </c>
      <c r="B29" s="19" t="str">
        <f aca="false">IF('Data Entry'!I45="","",'Data Entry'!I45)</f>
        <v/>
      </c>
      <c r="C29" s="20" t="str">
        <f aca="false">IF('Data Entry'!J45="","",'Data Entry'!J45)</f>
        <v/>
      </c>
      <c r="D29" s="20" t="str">
        <f aca="false">IF('Data Entry'!K45="","",'Data Entry'!K45)</f>
        <v/>
      </c>
      <c r="E29" s="20" t="str">
        <f aca="false">IF(D29="","",C29*(D29/100))</f>
        <v/>
      </c>
      <c r="F29" s="20" t="str">
        <f aca="false">IF(D29="","",C29*(1-(D29/100)))</f>
        <v/>
      </c>
    </row>
    <row r="30" customFormat="false" ht="12" hidden="false" customHeight="false" outlineLevel="0" collapsed="false">
      <c r="A30" s="18" t="str">
        <f aca="false">IF('Data Entry'!H46="","",'Data Entry'!H46)</f>
        <v/>
      </c>
      <c r="B30" s="19" t="str">
        <f aca="false">IF('Data Entry'!I46="","",'Data Entry'!I46)</f>
        <v/>
      </c>
      <c r="C30" s="20" t="str">
        <f aca="false">IF('Data Entry'!J46="","",'Data Entry'!J46)</f>
        <v/>
      </c>
      <c r="D30" s="20" t="str">
        <f aca="false">IF('Data Entry'!K46="","",'Data Entry'!K46)</f>
        <v/>
      </c>
      <c r="E30" s="20" t="str">
        <f aca="false">IF(D30="","",C30*(D30/100))</f>
        <v/>
      </c>
      <c r="F30" s="20" t="str">
        <f aca="false">IF(D30="","",C30*(1-(D30/100)))</f>
        <v/>
      </c>
    </row>
    <row r="31" customFormat="false" ht="12" hidden="false" customHeight="false" outlineLevel="0" collapsed="false">
      <c r="A31" s="18" t="str">
        <f aca="false">IF('Data Entry'!H47="","",'Data Entry'!H47)</f>
        <v/>
      </c>
      <c r="B31" s="19" t="str">
        <f aca="false">IF('Data Entry'!I47="","",'Data Entry'!I47)</f>
        <v/>
      </c>
      <c r="C31" s="20" t="str">
        <f aca="false">IF('Data Entry'!J47="","",'Data Entry'!J47)</f>
        <v/>
      </c>
      <c r="D31" s="20" t="str">
        <f aca="false">IF('Data Entry'!K47="","",'Data Entry'!K47)</f>
        <v/>
      </c>
      <c r="E31" s="20" t="str">
        <f aca="false">IF(D31="","",C31*(D31/100))</f>
        <v/>
      </c>
      <c r="F31" s="20" t="str">
        <f aca="false">IF(D31="","",C31*(1-(D31/100)))</f>
        <v/>
      </c>
    </row>
    <row r="32" s="12" customFormat="true" ht="12" hidden="false" customHeight="false" outlineLevel="0" collapsed="false">
      <c r="B32" s="25"/>
      <c r="C32" s="26"/>
    </row>
    <row r="33" s="12" customFormat="true" ht="12" hidden="false" customHeight="false" outlineLevel="0" collapsed="false">
      <c r="B33" s="25"/>
      <c r="C33" s="26"/>
    </row>
    <row r="34" s="12" customFormat="true" ht="12" hidden="false" customHeight="false" outlineLevel="0" collapsed="false">
      <c r="B34" s="25"/>
      <c r="C34" s="26"/>
    </row>
    <row r="35" s="12" customFormat="true" ht="12" hidden="false" customHeight="false" outlineLevel="0" collapsed="false">
      <c r="B35" s="25"/>
      <c r="C35" s="26"/>
    </row>
    <row r="36" s="12" customFormat="true" ht="12" hidden="false" customHeight="false" outlineLevel="0" collapsed="false">
      <c r="B36" s="25"/>
      <c r="C36" s="26"/>
    </row>
    <row r="37" s="12" customFormat="true" ht="12" hidden="false" customHeight="false" outlineLevel="0" collapsed="false">
      <c r="B37" s="25"/>
      <c r="C37" s="26"/>
    </row>
    <row r="38" s="12" customFormat="true" ht="12" hidden="false" customHeight="false" outlineLevel="0" collapsed="false">
      <c r="B38" s="25"/>
      <c r="C38" s="26"/>
    </row>
    <row r="39" s="12" customFormat="true" ht="12" hidden="false" customHeight="false" outlineLevel="0" collapsed="false">
      <c r="B39" s="25"/>
      <c r="C39" s="26"/>
    </row>
    <row r="40" s="12" customFormat="true" ht="12" hidden="false" customHeight="false" outlineLevel="0" collapsed="false">
      <c r="B40" s="25"/>
      <c r="C40" s="26"/>
    </row>
    <row r="41" s="12" customFormat="true" ht="12" hidden="false" customHeight="false" outlineLevel="0" collapsed="false">
      <c r="B41" s="25"/>
      <c r="C41" s="26"/>
    </row>
    <row r="42" s="12" customFormat="true" ht="12" hidden="false" customHeight="false" outlineLevel="0" collapsed="false">
      <c r="B42" s="25"/>
      <c r="C42" s="26"/>
    </row>
    <row r="43" s="12" customFormat="true" ht="12" hidden="false" customHeight="false" outlineLevel="0" collapsed="false">
      <c r="B43" s="25"/>
      <c r="C43" s="26"/>
    </row>
    <row r="44" s="12" customFormat="true" ht="12" hidden="false" customHeight="false" outlineLevel="0" collapsed="false">
      <c r="B44" s="25"/>
      <c r="C44" s="26"/>
    </row>
    <row r="45" s="12" customFormat="true" ht="12" hidden="false" customHeight="false" outlineLevel="0" collapsed="false">
      <c r="B45" s="25"/>
      <c r="C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D2" s="22" t="s">
        <v>35</v>
      </c>
    </row>
    <row r="4" customFormat="false" ht="12" hidden="false" customHeight="false" outlineLevel="0" collapsed="false">
      <c r="D4" s="11" t="s">
        <v>36</v>
      </c>
    </row>
    <row r="6" customFormat="false" ht="12" hidden="false" customHeight="false" outlineLevel="0" collapsed="false">
      <c r="D6" s="22" t="s">
        <v>37</v>
      </c>
    </row>
    <row r="8" customFormat="false" ht="12" hidden="false" customHeight="true" outlineLevel="0" collapsed="false">
      <c r="C8" s="11" t="s">
        <v>38</v>
      </c>
      <c r="D8" s="11"/>
      <c r="E8" s="11"/>
    </row>
  </sheetData>
  <sheetProtection sheet="true" password="c200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9-01-28T2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